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Schleppversuche" sheetId="1" state="visible" r:id="rId2"/>
    <sheet name="Oberflächenreibung" sheetId="2" state="visible" r:id="rId3"/>
    <sheet name="LeistungsbedarfSeitenströmung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10"/>
            <rFont val="Arial"/>
            <family val="2"/>
          </rPr>
          <t xml:space="preserve">=Modellgeschwindigkeit * Wurzel Skalierungsfa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1</xdr:rowOff>
              </xdr:from>
              <xdr:to>
                <xdr:col>7</xdr:col>
                <xdr:colOff>61</xdr:colOff>
                <xdr:row>18</xdr:row>
                <xdr:rowOff>26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rFont val="Arial"/>
            <family val="2"/>
          </rPr>
          <t xml:space="preserve">= Modellleistung * Skalierungsfaktor ^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5</xdr:row>
                <xdr:rowOff>1</xdr:rowOff>
              </xdr:from>
              <xdr:to>
                <xdr:col>11</xdr:col>
                <xdr:colOff>-9</xdr:colOff>
                <xdr:row>18</xdr:row>
                <xdr:rowOff>26</xdr:rowOff>
              </xdr:to>
            </anchor>
          </commentPr>
        </mc:Choice>
        <mc:Fallback/>
      </mc:AlternateContent>
    </comment>
    <comment ref="K3" authorId="0">
      <text>
        <r>
          <rPr>
            <sz val="10"/>
            <rFont val="Arial"/>
            <family val="2"/>
          </rPr>
          <t xml:space="preserve">Aus Tabelle Oberflächenreib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8</xdr:rowOff>
              </xdr:from>
              <xdr:to>
                <xdr:col>12</xdr:col>
                <xdr:colOff>-22</xdr:colOff>
                <xdr:row>2</xdr:row>
                <xdr:rowOff>9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2"/>
          </rPr>
          <t xml:space="preserve">Aus Tabelle Oberflächenreib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2</xdr:col>
                <xdr:colOff>-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0"/>
            <rFont val="Geneva"/>
            <family val="2"/>
          </rPr>
          <t xml:space="preserve">8m for rowing shell with 100kg displac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12</xdr:rowOff>
              </xdr:from>
              <xdr:to>
                <xdr:col>2</xdr:col>
                <xdr:colOff>-35</xdr:colOff>
                <xdr:row>1</xdr:row>
                <xdr:rowOff>41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Geneva"/>
            <family val="2"/>
          </rPr>
          <t xml:space="preserve">2.2m2 for rowing sh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0</xdr:row>
                <xdr:rowOff>29</xdr:rowOff>
              </xdr:from>
              <xdr:to>
                <xdr:col>2</xdr:col>
                <xdr:colOff>-35</xdr:colOff>
                <xdr:row>1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Geneva"/>
            <family val="2"/>
          </rPr>
          <t xml:space="preserve">Schoenherr Line times 
fudge coeff. =1.1+V%
corresponding to rowing shell data from
Abbott: Human Powered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6</xdr:rowOff>
              </xdr:from>
              <xdr:to>
                <xdr:col>2</xdr:col>
                <xdr:colOff>-35</xdr:colOff>
                <xdr:row>5</xdr:row>
                <xdr:rowOff>2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Geneva"/>
            <family val="2"/>
          </rPr>
          <t xml:space="preserve">Schoenherr Line times 
fudge coeff. =1.1+V%
corresponding to rowing shell data from
Abbott: Human Powered Vehi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</xdr:row>
                <xdr:rowOff>27</xdr:rowOff>
              </xdr:from>
              <xdr:to>
                <xdr:col>2</xdr:col>
                <xdr:colOff>-35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9">
  <si>
    <t xml:space="preserve">Schleppversuche mit Modell Katamaran 4.4 kg Verdrängung, 0.78 m lang (WL), 2 x angespitzte zylindrische Schwimmer mit 7.5 cm Durchmesser, 4.4 cm getaucht.</t>
  </si>
  <si>
    <t xml:space="preserve">Fläche</t>
  </si>
  <si>
    <t xml:space="preserve">(m2)</t>
  </si>
  <si>
    <t xml:space="preserve">Messstrecke (m)</t>
  </si>
  <si>
    <t xml:space="preserve">Zeit (s)</t>
  </si>
  <si>
    <t xml:space="preserve">Geschwindigkeit (m/s)</t>
  </si>
  <si>
    <t xml:space="preserve">Froudsche Zahl</t>
  </si>
  <si>
    <t xml:space="preserve">Fallgewicht (g)</t>
  </si>
  <si>
    <t xml:space="preserve">Kraft (N)</t>
  </si>
  <si>
    <t xml:space="preserve">Totale Leistung Modell (W)</t>
  </si>
  <si>
    <t xml:space="preserve">Leistung Oberflächen-reibung Modell (W)</t>
  </si>
  <si>
    <t xml:space="preserve">Leistung Modell minus Oberflächenreibung (W)</t>
  </si>
  <si>
    <t xml:space="preserve">CD</t>
  </si>
  <si>
    <t xml:space="preserve">längs</t>
  </si>
  <si>
    <t xml:space="preserve">(benetzt)</t>
  </si>
  <si>
    <t xml:space="preserve">ganz leichte Kapillarwellen</t>
  </si>
  <si>
    <t xml:space="preserve">schöne Wellen</t>
  </si>
  <si>
    <t xml:space="preserve">starke Wellen</t>
  </si>
  <si>
    <t xml:space="preserve">sehr starke Wellen</t>
  </si>
  <si>
    <t xml:space="preserve">quer</t>
  </si>
  <si>
    <t xml:space="preserve">keine Wellen</t>
  </si>
  <si>
    <t xml:space="preserve">(circa)</t>
  </si>
  <si>
    <t xml:space="preserve">knappe Wellenbildung</t>
  </si>
  <si>
    <t xml:space="preserve">ganz leichte Wellen</t>
  </si>
  <si>
    <t xml:space="preserve">leichte Wellenbildung</t>
  </si>
  <si>
    <t xml:space="preserve">beginnendes Tauchen</t>
  </si>
  <si>
    <t xml:space="preserve">perodisches Tauchen und Wellen</t>
  </si>
  <si>
    <t xml:space="preserve">Skalierung auf Fähre Katamaran Verdrängung 2.58 t, 7.3 m lang (WL), 2 x angespitzte zylindrische Schwimmer 0.75 m Durchmesser, 0.32 m getaucht.</t>
  </si>
  <si>
    <t xml:space="preserve">Direkt skalierte totale Leistung (W)</t>
  </si>
  <si>
    <t xml:space="preserve">Leistung Oberflächen-reibung Fähre (W)</t>
  </si>
  <si>
    <t xml:space="preserve">Leistung Fähre ohne Oberflächen-reibung (W)</t>
  </si>
  <si>
    <t xml:space="preserve">Totale Leistung Fähre (W)</t>
  </si>
  <si>
    <t xml:space="preserve">Turbulent Skin Friction Drag</t>
  </si>
  <si>
    <t xml:space="preserve">Inputs into red cells only</t>
  </si>
  <si>
    <t xml:space="preserve">Vehicle Length</t>
  </si>
  <si>
    <t xml:space="preserve">m</t>
  </si>
  <si>
    <t xml:space="preserve">Wetted Surface</t>
  </si>
  <si>
    <t xml:space="preserve">m²</t>
  </si>
  <si>
    <t xml:space="preserve">Medium</t>
  </si>
  <si>
    <t xml:space="preserve">water</t>
  </si>
  <si>
    <t xml:space="preserve">   (water or air)</t>
  </si>
  <si>
    <t xml:space="preserve">Speed</t>
  </si>
  <si>
    <t xml:space="preserve">m/s</t>
  </si>
  <si>
    <t xml:space="preserve">1/Kinematic Viscosity</t>
  </si>
  <si>
    <t xml:space="preserve">s/m²</t>
  </si>
  <si>
    <t xml:space="preserve">Density</t>
  </si>
  <si>
    <t xml:space="preserve">kg/m³</t>
  </si>
  <si>
    <t xml:space="preserve">Coefficient of Drag</t>
  </si>
  <si>
    <t xml:space="preserve">km/h</t>
  </si>
  <si>
    <t xml:space="preserve">knots</t>
  </si>
  <si>
    <t xml:space="preserve">ft/s</t>
  </si>
  <si>
    <t xml:space="preserve">Reynolds Number</t>
  </si>
  <si>
    <t xml:space="preserve">   (should be over 1'000'000 for correct results)</t>
  </si>
  <si>
    <t xml:space="preserve">Drag</t>
  </si>
  <si>
    <t xml:space="preserve">N</t>
  </si>
  <si>
    <t xml:space="preserve">Power</t>
  </si>
  <si>
    <t xml:space="preserve">W</t>
  </si>
  <si>
    <t xml:space="preserve">Verlustleistung pro Rolle mit Durchmesser D sowie Geschwindigkeit V und Zugkraft F der Kette: P [W] = 2 · V [m/s] · d/D · F [N] · µ</t>
  </si>
  <si>
    <t xml:space="preserve">Anzahl Rollen</t>
  </si>
  <si>
    <t xml:space="preserve">Strömungsgeschwindigkeit (m/s)</t>
  </si>
  <si>
    <t xml:space="preserve">Zugkraft (N) (geschätzt)</t>
  </si>
  <si>
    <t xml:space="preserve">Fahrgeschwindigkeit (m/s)</t>
  </si>
  <si>
    <t xml:space="preserve">Reibungsverlust bei Null Strömung</t>
  </si>
  <si>
    <t xml:space="preserve">Reibungsverlust bei 0.5 m/s Strömung</t>
  </si>
  <si>
    <t xml:space="preserve">Reibungsverlust bei 1 m/s Strömung</t>
  </si>
  <si>
    <t xml:space="preserve">Mit Leistung für Vortrieb:</t>
  </si>
  <si>
    <t xml:space="preserve">Summe bei keiner Strömung</t>
  </si>
  <si>
    <t xml:space="preserve">Summe bei 0.5 m/s Strömung</t>
  </si>
  <si>
    <t xml:space="preserve">Summe bei 1 m/s Ström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sz val="10"/>
      <name val="Geneva"/>
      <family val="2"/>
    </font>
    <font>
      <sz val="12"/>
      <name val="Arial"/>
      <family val="2"/>
    </font>
    <font>
      <sz val="12"/>
      <name val="Arial"/>
      <family val="1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D320"/>
      </patternFill>
    </fill>
    <fill>
      <patternFill patternType="solid">
        <fgColor rgb="FFDD0806"/>
        <bgColor rgb="FFFF420E"/>
      </patternFill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D32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33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420E"/>
      <rgbColor rgb="FF666699"/>
      <rgbColor rgb="FFB3B3B3"/>
      <rgbColor rgb="FF00458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390206143567"/>
          <c:y val="0.102021845224262"/>
          <c:w val="0.820907683532959"/>
          <c:h val="0.772019521264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chleppversuche!$J$3</c:f>
              <c:strCache>
                <c:ptCount val="1"/>
                <c:pt idx="0">
                  <c:v>Totale Leistung Modell (W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square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leppversuche!$G$4:$G$8</c:f>
              <c:numCache>
                <c:formatCode>General</c:formatCode>
                <c:ptCount val="5"/>
                <c:pt idx="0">
                  <c:v>0</c:v>
                </c:pt>
                <c:pt idx="1">
                  <c:v>0.171716411697191</c:v>
                </c:pt>
                <c:pt idx="2">
                  <c:v>0.183164172477003</c:v>
                </c:pt>
                <c:pt idx="3">
                  <c:v>0.289206588121584</c:v>
                </c:pt>
                <c:pt idx="4">
                  <c:v>0.422686551870008</c:v>
                </c:pt>
              </c:numCache>
            </c:numRef>
          </c:xVal>
          <c:yVal>
            <c:numRef>
              <c:f>Schleppversuche!$J$4:$J$8</c:f>
              <c:numCache>
                <c:formatCode>General</c:formatCode>
                <c:ptCount val="5"/>
                <c:pt idx="0">
                  <c:v>0</c:v>
                </c:pt>
                <c:pt idx="1">
                  <c:v>0.363149847094801</c:v>
                </c:pt>
                <c:pt idx="2">
                  <c:v>0.645599728168536</c:v>
                </c:pt>
                <c:pt idx="3">
                  <c:v>2.65035677879715</c:v>
                </c:pt>
                <c:pt idx="4">
                  <c:v>6.25735121147965</c:v>
                </c:pt>
              </c:numCache>
            </c:numRef>
          </c:yVal>
          <c:smooth val="1"/>
        </c:ser>
        <c:axId val="17249409"/>
        <c:axId val="2292922"/>
      </c:scatterChart>
      <c:valAx>
        <c:axId val="17249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roude-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2922"/>
        <c:crossesAt val="0"/>
        <c:crossBetween val="midCat"/>
      </c:valAx>
      <c:valAx>
        <c:axId val="229292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otale Leistung Modell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4940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span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130551816958"/>
          <c:y val="0.106434224108269"/>
          <c:w val="0.550094212651413"/>
          <c:h val="0.764422525518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Schleppversuche!$J$19</c:f>
              <c:strCache>
                <c:ptCount val="1"/>
                <c:pt idx="0">
                  <c:v>Direkt skalierte totale Leistung (W)</c:v>
                </c:pt>
              </c:strCache>
            </c:strRef>
          </c:tx>
          <c:spPr>
            <a:solidFill>
              <a:srgbClr val="004586"/>
            </a:solidFill>
            <a:ln w="3780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4586"/>
                </a:solidFill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chleppversuche!$F$20:$F$24</c:f>
              <c:numCache>
                <c:formatCode>General</c:formatCode>
                <c:ptCount val="5"/>
                <c:pt idx="0">
                  <c:v>0</c:v>
                </c:pt>
                <c:pt idx="1">
                  <c:v>1.45322056137394</c:v>
                </c:pt>
                <c:pt idx="2">
                  <c:v>1.55010193213221</c:v>
                </c:pt>
                <c:pt idx="3">
                  <c:v>2.44752936652454</c:v>
                </c:pt>
                <c:pt idx="4">
                  <c:v>3.57715830492048</c:v>
                </c:pt>
              </c:numCache>
            </c:numRef>
          </c:xVal>
          <c:yVal>
            <c:numRef>
              <c:f>Schleppversuche!$J$20:$J$24</c:f>
              <c:numCache>
                <c:formatCode>General</c:formatCode>
                <c:ptCount val="5"/>
                <c:pt idx="0">
                  <c:v>0</c:v>
                </c:pt>
                <c:pt idx="1">
                  <c:v>297.792264220183</c:v>
                </c:pt>
                <c:pt idx="2">
                  <c:v>529.408469724771</c:v>
                </c:pt>
                <c:pt idx="3">
                  <c:v>2173.36108623853</c:v>
                </c:pt>
                <c:pt idx="4">
                  <c:v>5131.18978348624</c:v>
                </c:pt>
              </c:numCache>
            </c:numRef>
          </c:yVal>
          <c:smooth val="0"/>
        </c:ser>
        <c:axId val="19046973"/>
        <c:axId val="85978380"/>
      </c:scatterChart>
      <c:valAx>
        <c:axId val="19046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8380"/>
        <c:crossesAt val="0"/>
        <c:crossBetween val="midCat"/>
      </c:valAx>
      <c:valAx>
        <c:axId val="85978380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6973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layout>
        <c:manualLayout>
          <c:xMode val="edge"/>
          <c:yMode val="edge"/>
          <c:x val="0.620672947510094"/>
          <c:y val="0.378139694919142"/>
          <c:w val="0.351332436069987"/>
          <c:h val="0.169973620828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chleppversuche!$K$19</c:f>
              <c:strCache>
                <c:ptCount val="1"/>
                <c:pt idx="0">
                  <c:v>Leistung Oberflächen-reibung Fähre (W)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leppversuche!$F$20:$F$24</c:f>
              <c:numCache>
                <c:formatCode>General</c:formatCode>
                <c:ptCount val="5"/>
                <c:pt idx="0">
                  <c:v>0</c:v>
                </c:pt>
                <c:pt idx="1">
                  <c:v>1.45322056137394</c:v>
                </c:pt>
                <c:pt idx="2">
                  <c:v>1.55010193213221</c:v>
                </c:pt>
                <c:pt idx="3">
                  <c:v>2.44752936652454</c:v>
                </c:pt>
                <c:pt idx="4">
                  <c:v>3.57715830492048</c:v>
                </c:pt>
              </c:numCache>
            </c:numRef>
          </c:xVal>
          <c:yVal>
            <c:numRef>
              <c:f>Schleppversuche!$K$20:$K$24</c:f>
              <c:numCache>
                <c:formatCode>General</c:formatCode>
                <c:ptCount val="5"/>
                <c:pt idx="0">
                  <c:v>0</c:v>
                </c:pt>
                <c:pt idx="1">
                  <c:v>84</c:v>
                </c:pt>
                <c:pt idx="2">
                  <c:v>101</c:v>
                </c:pt>
                <c:pt idx="3">
                  <c:v>374</c:v>
                </c:pt>
                <c:pt idx="4">
                  <c:v>11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chleppversuche!$L$19</c:f>
              <c:strCache>
                <c:ptCount val="1"/>
                <c:pt idx="0">
                  <c:v>Leistung Fähre ohne Oberflächen-reibung (W)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hleppversuche!$F$20:$F$24</c:f>
              <c:numCache>
                <c:formatCode>General</c:formatCode>
                <c:ptCount val="5"/>
                <c:pt idx="0">
                  <c:v>0</c:v>
                </c:pt>
                <c:pt idx="1">
                  <c:v>1.45322056137394</c:v>
                </c:pt>
                <c:pt idx="2">
                  <c:v>1.55010193213221</c:v>
                </c:pt>
                <c:pt idx="3">
                  <c:v>2.44752936652454</c:v>
                </c:pt>
                <c:pt idx="4">
                  <c:v>3.57715830492048</c:v>
                </c:pt>
              </c:numCache>
            </c:numRef>
          </c:xVal>
          <c:yVal>
            <c:numRef>
              <c:f>Schleppversuche!$L$20:$L$24</c:f>
              <c:numCache>
                <c:formatCode>General</c:formatCode>
                <c:ptCount val="5"/>
                <c:pt idx="0">
                  <c:v>0</c:v>
                </c:pt>
                <c:pt idx="1">
                  <c:v>242.850531868183</c:v>
                </c:pt>
                <c:pt idx="2">
                  <c:v>463.806401244771</c:v>
                </c:pt>
                <c:pt idx="3">
                  <c:v>1943.75384655853</c:v>
                </c:pt>
                <c:pt idx="4">
                  <c:v>4458.768581566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chleppversuche!$M$19</c:f>
              <c:strCache>
                <c:ptCount val="1"/>
                <c:pt idx="0">
                  <c:v>Totale Leistung Fähre (W)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dash"/>
            <c:size val="8"/>
            <c:spPr>
              <a:solidFill>
                <a:srgbClr val="aec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6600"/>
                </a:solidFill>
                <a:custDash>
                  <a:ds d="151429" sp="151429"/>
                </a:custDash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Schleppversuche!$F$20:$F$24</c:f>
              <c:numCache>
                <c:formatCode>General</c:formatCode>
                <c:ptCount val="5"/>
                <c:pt idx="0">
                  <c:v>0</c:v>
                </c:pt>
                <c:pt idx="1">
                  <c:v>1.45322056137394</c:v>
                </c:pt>
                <c:pt idx="2">
                  <c:v>1.55010193213221</c:v>
                </c:pt>
                <c:pt idx="3">
                  <c:v>2.44752936652454</c:v>
                </c:pt>
                <c:pt idx="4">
                  <c:v>3.57715830492048</c:v>
                </c:pt>
              </c:numCache>
            </c:numRef>
          </c:xVal>
          <c:yVal>
            <c:numRef>
              <c:f>Schleppversuche!$M$20:$M$24</c:f>
              <c:numCache>
                <c:formatCode>General</c:formatCode>
                <c:ptCount val="5"/>
                <c:pt idx="0">
                  <c:v>0</c:v>
                </c:pt>
                <c:pt idx="1">
                  <c:v>326.850531868183</c:v>
                </c:pt>
                <c:pt idx="2">
                  <c:v>564.806401244771</c:v>
                </c:pt>
                <c:pt idx="3">
                  <c:v>2317.75384655853</c:v>
                </c:pt>
                <c:pt idx="4">
                  <c:v>5570.76858156624</c:v>
                </c:pt>
              </c:numCache>
            </c:numRef>
          </c:yVal>
          <c:smooth val="1"/>
        </c:ser>
        <c:axId val="88181307"/>
        <c:axId val="34371525"/>
      </c:scatterChart>
      <c:valAx>
        <c:axId val="8818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schwindigkeit Fähre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1525"/>
        <c:crossesAt val="0"/>
        <c:crossBetween val="midCat"/>
      </c:valAx>
      <c:valAx>
        <c:axId val="34371525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130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eistungsbedarfSeitenströmung!$C$8:$C$8</c:f>
              <c:strCache>
                <c:ptCount val="1"/>
                <c:pt idx="0">
                  <c:v>Reibungsverlust bei Null Strömung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C$9:$C$11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eistungsbedarfSeitenströmung!$D$8:$D$8</c:f>
              <c:strCache>
                <c:ptCount val="1"/>
                <c:pt idx="0">
                  <c:v>Reibungsverlust bei 0.5 m/s Strömung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D$9:$D$11</c:f>
              <c:numCache>
                <c:formatCode>General</c:formatCode>
                <c:ptCount val="3"/>
                <c:pt idx="0">
                  <c:v>0</c:v>
                </c:pt>
                <c:pt idx="1">
                  <c:v>362.5</c:v>
                </c:pt>
                <c:pt idx="2">
                  <c:v>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eistungsbedarfSeitenströmung!$E$8:$E$8</c:f>
              <c:strCache>
                <c:ptCount val="1"/>
                <c:pt idx="0">
                  <c:v>Reibungsverlust bei 1 m/s Strömung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dash"/>
            <c:size val="8"/>
            <c:spPr>
              <a:solidFill>
                <a:srgbClr val="ffd32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E$9:$E$11</c:f>
              <c:numCache>
                <c:formatCode>General</c:formatCode>
                <c:ptCount val="3"/>
                <c:pt idx="0">
                  <c:v>0</c:v>
                </c:pt>
                <c:pt idx="1">
                  <c:v>1300</c:v>
                </c:pt>
                <c:pt idx="2">
                  <c:v>2600</c:v>
                </c:pt>
              </c:numCache>
            </c:numRef>
          </c:yVal>
          <c:smooth val="0"/>
        </c:ser>
        <c:axId val="19995939"/>
        <c:axId val="81169987"/>
      </c:scatterChart>
      <c:valAx>
        <c:axId val="19995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69987"/>
        <c:crossesAt val="0"/>
        <c:crossBetween val="midCat"/>
      </c:valAx>
      <c:valAx>
        <c:axId val="81169987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5939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LeistungsbedarfSeitenströmung!$C$8:$C$8</c:f>
              <c:strCache>
                <c:ptCount val="1"/>
                <c:pt idx="0">
                  <c:v>Reibungsverlust bei Null Strömung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squar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C$9:$C$11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eistungsbedarfSeitenströmung!$D$8:$D$8</c:f>
              <c:strCache>
                <c:ptCount val="1"/>
                <c:pt idx="0">
                  <c:v>Reibungsverlust bei 0.5 m/s Strömung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square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D$9:$D$11</c:f>
              <c:numCache>
                <c:formatCode>General</c:formatCode>
                <c:ptCount val="3"/>
                <c:pt idx="0">
                  <c:v>0</c:v>
                </c:pt>
                <c:pt idx="1">
                  <c:v>362.5</c:v>
                </c:pt>
                <c:pt idx="2">
                  <c:v>7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eistungsbedarfSeitenströmung!$E$8:$E$8</c:f>
              <c:strCache>
                <c:ptCount val="1"/>
                <c:pt idx="0">
                  <c:v>Reibungsverlust bei 1 m/s Strömung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square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E$9:$E$11</c:f>
              <c:numCache>
                <c:formatCode>General</c:formatCode>
                <c:ptCount val="3"/>
                <c:pt idx="0">
                  <c:v>0</c:v>
                </c:pt>
                <c:pt idx="1">
                  <c:v>1300</c:v>
                </c:pt>
                <c:pt idx="2">
                  <c:v>26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LeistungsbedarfSeitenströmung!$F$8:$F$8</c:f>
              <c:strCache>
                <c:ptCount val="1"/>
                <c:pt idx="0">
                  <c:v>Mit Leistung für Vortrieb:</c:v>
                </c:pt>
              </c:strCache>
            </c:strRef>
          </c:tx>
          <c:spPr>
            <a:solidFill>
              <a:srgbClr val="ffffff"/>
            </a:solidFill>
            <a:ln w="3780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F$9:$F$11</c:f>
              <c:numCache>
                <c:formatCode>General</c:formatCode>
                <c:ptCount val="3"/>
                <c:pt idx="0">
                  <c:v>0</c:v>
                </c:pt>
                <c:pt idx="1">
                  <c:v>130</c:v>
                </c:pt>
                <c:pt idx="2">
                  <c:v>104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LeistungsbedarfSeitenströmung!$G$8:$G$8</c:f>
              <c:strCache>
                <c:ptCount val="1"/>
                <c:pt idx="0">
                  <c:v>Summe bei keiner Strömung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circle"/>
            <c:size val="8"/>
            <c:spPr>
              <a:solidFill>
                <a:srgbClr val="579d1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G$9:$G$11</c:f>
              <c:numCache>
                <c:formatCode>General</c:formatCode>
                <c:ptCount val="3"/>
                <c:pt idx="0">
                  <c:v>0</c:v>
                </c:pt>
                <c:pt idx="1">
                  <c:v>180</c:v>
                </c:pt>
                <c:pt idx="2">
                  <c:v>114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LeistungsbedarfSeitenströmung!$H$8:$H$8</c:f>
              <c:strCache>
                <c:ptCount val="1"/>
                <c:pt idx="0">
                  <c:v>Summe bei 0.5 m/s Strömung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circle"/>
            <c:size val="8"/>
            <c:spPr>
              <a:solidFill>
                <a:srgbClr val="83ca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H$9:$H$11</c:f>
              <c:numCache>
                <c:formatCode>General</c:formatCode>
                <c:ptCount val="3"/>
                <c:pt idx="0">
                  <c:v>0</c:v>
                </c:pt>
                <c:pt idx="1">
                  <c:v>492.5</c:v>
                </c:pt>
                <c:pt idx="2">
                  <c:v>17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LeistungsbedarfSeitenströmung!$I$8:$I$8</c:f>
              <c:strCache>
                <c:ptCount val="1"/>
                <c:pt idx="0">
                  <c:v>Summe bei 1 m/s Strömung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circle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eistungsbedarfSeitenströmung!$B$9:$B$11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LeistungsbedarfSeitenströmung!$I$9:$I$11</c:f>
              <c:numCache>
                <c:formatCode>General</c:formatCode>
                <c:ptCount val="3"/>
                <c:pt idx="0">
                  <c:v>0</c:v>
                </c:pt>
                <c:pt idx="1">
                  <c:v>1430</c:v>
                </c:pt>
                <c:pt idx="2">
                  <c:v>3640</c:v>
                </c:pt>
              </c:numCache>
            </c:numRef>
          </c:yVal>
          <c:smooth val="1"/>
        </c:ser>
        <c:axId val="72125647"/>
        <c:axId val="12496731"/>
      </c:scatterChart>
      <c:valAx>
        <c:axId val="72125647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ahrgeschwindigkeit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6731"/>
        <c:crossesAt val="0"/>
        <c:crossBetween val="midCat"/>
      </c:valAx>
      <c:valAx>
        <c:axId val="1249673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eistung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564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31040</xdr:rowOff>
    </xdr:from>
    <xdr:to>
      <xdr:col>5</xdr:col>
      <xdr:colOff>1068120</xdr:colOff>
      <xdr:row>46</xdr:row>
      <xdr:rowOff>1800</xdr:rowOff>
    </xdr:to>
    <xdr:graphicFrame>
      <xdr:nvGraphicFramePr>
        <xdr:cNvPr id="0" name="Chart 5"/>
        <xdr:cNvGraphicFramePr/>
      </xdr:nvGraphicFramePr>
      <xdr:xfrm>
        <a:off x="0" y="4731480"/>
        <a:ext cx="4417920" cy="309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6520</xdr:colOff>
      <xdr:row>25</xdr:row>
      <xdr:rowOff>128520</xdr:rowOff>
    </xdr:from>
    <xdr:to>
      <xdr:col>12</xdr:col>
      <xdr:colOff>27360</xdr:colOff>
      <xdr:row>46</xdr:row>
      <xdr:rowOff>39960</xdr:rowOff>
    </xdr:to>
    <xdr:graphicFrame>
      <xdr:nvGraphicFramePr>
        <xdr:cNvPr id="1" name="Chart 6"/>
        <xdr:cNvGraphicFramePr/>
      </xdr:nvGraphicFramePr>
      <xdr:xfrm>
        <a:off x="4216320" y="4728960"/>
        <a:ext cx="6686640" cy="31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0960</xdr:colOff>
      <xdr:row>17</xdr:row>
      <xdr:rowOff>21240</xdr:rowOff>
    </xdr:from>
    <xdr:to>
      <xdr:col>20</xdr:col>
      <xdr:colOff>432360</xdr:colOff>
      <xdr:row>44</xdr:row>
      <xdr:rowOff>1800</xdr:rowOff>
    </xdr:to>
    <xdr:graphicFrame>
      <xdr:nvGraphicFramePr>
        <xdr:cNvPr id="2" name="Chart 7"/>
        <xdr:cNvGraphicFramePr/>
      </xdr:nvGraphicFramePr>
      <xdr:xfrm>
        <a:off x="12181320" y="3121920"/>
        <a:ext cx="749772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62400</xdr:colOff>
      <xdr:row>33</xdr:row>
      <xdr:rowOff>45720</xdr:rowOff>
    </xdr:from>
    <xdr:to>
      <xdr:col>16</xdr:col>
      <xdr:colOff>760680</xdr:colOff>
      <xdr:row>54</xdr:row>
      <xdr:rowOff>162000</xdr:rowOff>
    </xdr:to>
    <xdr:graphicFrame>
      <xdr:nvGraphicFramePr>
        <xdr:cNvPr id="3" name="Chart 1"/>
        <xdr:cNvGraphicFramePr/>
      </xdr:nvGraphicFramePr>
      <xdr:xfrm>
        <a:off x="10911960" y="5824800"/>
        <a:ext cx="4159080" cy="353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8800</xdr:colOff>
      <xdr:row>12</xdr:row>
      <xdr:rowOff>125280</xdr:rowOff>
    </xdr:from>
    <xdr:to>
      <xdr:col>10</xdr:col>
      <xdr:colOff>45000</xdr:colOff>
      <xdr:row>50</xdr:row>
      <xdr:rowOff>13320</xdr:rowOff>
    </xdr:to>
    <xdr:graphicFrame>
      <xdr:nvGraphicFramePr>
        <xdr:cNvPr id="4" name="Chart 2"/>
        <xdr:cNvGraphicFramePr/>
      </xdr:nvGraphicFramePr>
      <xdr:xfrm>
        <a:off x="748800" y="2490480"/>
        <a:ext cx="8733600" cy="60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1"/>
    <col collapsed="false" customWidth="true" hidden="false" outlineLevel="0" max="3" min="3" style="0" width="11.99"/>
    <col collapsed="false" customWidth="true" hidden="false" outlineLevel="0" max="4" min="4" style="0" width="15.38"/>
    <col collapsed="false" customWidth="true" hidden="false" outlineLevel="0" max="5" min="5" style="0" width="7.19"/>
    <col collapsed="false" customWidth="true" hidden="false" outlineLevel="0" max="6" min="6" style="0" width="19.05"/>
    <col collapsed="false" customWidth="true" hidden="false" outlineLevel="0" max="7" min="7" style="0" width="9.59"/>
    <col collapsed="false" customWidth="true" hidden="false" outlineLevel="0" max="8" min="8" style="0" width="12.97"/>
    <col collapsed="false" customWidth="true" hidden="false" outlineLevel="0" max="9" min="9" style="0" width="8.31"/>
    <col collapsed="false" customWidth="true" hidden="false" outlineLevel="0" max="10" min="10" style="0" width="16.93"/>
    <col collapsed="false" customWidth="true" hidden="false" outlineLevel="0" max="11" min="11" style="0" width="19.05"/>
    <col collapsed="false" customWidth="true" hidden="false" outlineLevel="0" max="12" min="12" style="0" width="20.88"/>
    <col collapsed="false" customWidth="true" hidden="false" outlineLevel="0" max="13" min="13" style="0" width="14.25"/>
    <col collapsed="false" customWidth="true" hidden="false" outlineLevel="0" max="14" min="14" style="0" width="29.36"/>
    <col collapsed="false" customWidth="true" hidden="false" outlineLevel="0" max="15" min="15" style="0" width="15.8"/>
    <col collapsed="false" customWidth="true" hidden="false" outlineLevel="0" max="16" min="16" style="0" width="13.26"/>
  </cols>
  <sheetData>
    <row r="1" customFormat="false" ht="12.1" hidden="false" customHeight="false" outlineLevel="0" collapsed="false">
      <c r="C1" s="1"/>
    </row>
    <row r="2" customFormat="false" ht="38.05" hidden="false" customHeight="true" outlineLevel="0" collapsed="false">
      <c r="B2" s="2" t="s">
        <v>0</v>
      </c>
    </row>
    <row r="3" s="3" customFormat="true" ht="24.6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2.1" hidden="false" customHeight="false" outlineLevel="0" collapsed="false">
      <c r="B4" s="0" t="s">
        <v>13</v>
      </c>
      <c r="C4" s="4" t="n">
        <v>0.2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</row>
    <row r="5" customFormat="false" ht="12.1" hidden="false" customHeight="false" outlineLevel="0" collapsed="false">
      <c r="B5" s="0" t="s">
        <v>14</v>
      </c>
      <c r="C5" s="4" t="n">
        <v>0.2</v>
      </c>
      <c r="D5" s="0" t="n">
        <v>7.6</v>
      </c>
      <c r="E5" s="0" t="n">
        <v>16</v>
      </c>
      <c r="F5" s="0" t="n">
        <f aca="false">D5/E5</f>
        <v>0.475</v>
      </c>
      <c r="G5" s="0" t="n">
        <f aca="false">F5/SQRT(9.81*0.78)</f>
        <v>0.171716411697191</v>
      </c>
      <c r="H5" s="0" t="n">
        <v>75</v>
      </c>
      <c r="I5" s="0" t="n">
        <f aca="false">H5/98.1</f>
        <v>0.764525993883792</v>
      </c>
      <c r="J5" s="0" t="n">
        <f aca="false">I5*F5</f>
        <v>0.363149847094801</v>
      </c>
      <c r="K5" s="0" t="n">
        <v>0.067</v>
      </c>
      <c r="L5" s="0" t="n">
        <f aca="false">J5-K5</f>
        <v>0.296149847094801</v>
      </c>
      <c r="N5" s="0" t="s">
        <v>15</v>
      </c>
    </row>
    <row r="6" customFormat="false" ht="12.1" hidden="false" customHeight="false" outlineLevel="0" collapsed="false">
      <c r="C6" s="4" t="n">
        <v>0.2</v>
      </c>
      <c r="D6" s="0" t="n">
        <v>7.6</v>
      </c>
      <c r="E6" s="0" t="n">
        <v>15</v>
      </c>
      <c r="F6" s="0" t="n">
        <f aca="false">D6/E6</f>
        <v>0.506666666666667</v>
      </c>
      <c r="G6" s="0" t="n">
        <f aca="false">F6/SQRT(9.81*0.78)</f>
        <v>0.183164172477003</v>
      </c>
      <c r="H6" s="0" t="n">
        <v>125</v>
      </c>
      <c r="I6" s="0" t="n">
        <f aca="false">H6/98.1</f>
        <v>1.27420998980632</v>
      </c>
      <c r="J6" s="0" t="n">
        <f aca="false">I6*F6</f>
        <v>0.645599728168536</v>
      </c>
      <c r="K6" s="0" t="n">
        <v>0.08</v>
      </c>
      <c r="L6" s="0" t="n">
        <f aca="false">J6-K6</f>
        <v>0.565599728168536</v>
      </c>
      <c r="N6" s="0" t="s">
        <v>16</v>
      </c>
    </row>
    <row r="7" customFormat="false" ht="12.1" hidden="false" customHeight="false" outlineLevel="0" collapsed="false">
      <c r="C7" s="4" t="n">
        <v>0.2</v>
      </c>
      <c r="D7" s="0" t="n">
        <v>7.6</v>
      </c>
      <c r="E7" s="0" t="n">
        <v>9.5</v>
      </c>
      <c r="F7" s="0" t="n">
        <f aca="false">D7/E7</f>
        <v>0.8</v>
      </c>
      <c r="G7" s="0" t="n">
        <f aca="false">F7/SQRT(9.81*0.78)</f>
        <v>0.289206588121584</v>
      </c>
      <c r="H7" s="0" t="n">
        <v>325</v>
      </c>
      <c r="I7" s="0" t="n">
        <f aca="false">H7/98.1</f>
        <v>3.31294597349643</v>
      </c>
      <c r="J7" s="0" t="n">
        <f aca="false">I7*F7</f>
        <v>2.65035677879715</v>
      </c>
      <c r="K7" s="0" t="n">
        <v>0.28</v>
      </c>
      <c r="L7" s="0" t="n">
        <f aca="false">J7-K7</f>
        <v>2.37035677879715</v>
      </c>
      <c r="N7" s="0" t="s">
        <v>17</v>
      </c>
    </row>
    <row r="8" customFormat="false" ht="12.1" hidden="false" customHeight="false" outlineLevel="0" collapsed="false">
      <c r="C8" s="4" t="n">
        <v>0.2</v>
      </c>
      <c r="D8" s="0" t="n">
        <v>7.6</v>
      </c>
      <c r="E8" s="0" t="n">
        <v>6.5</v>
      </c>
      <c r="F8" s="0" t="n">
        <f aca="false">D8/E8</f>
        <v>1.16923076923077</v>
      </c>
      <c r="G8" s="0" t="n">
        <f aca="false">F8/SQRT(9.81*0.78)</f>
        <v>0.422686551870008</v>
      </c>
      <c r="H8" s="0" t="n">
        <v>525</v>
      </c>
      <c r="I8" s="0" t="n">
        <f aca="false">H8/98.1</f>
        <v>5.35168195718654</v>
      </c>
      <c r="J8" s="0" t="n">
        <f aca="false">I8*F8</f>
        <v>6.25735121147965</v>
      </c>
      <c r="K8" s="0" t="n">
        <v>0.82</v>
      </c>
      <c r="L8" s="0" t="n">
        <f aca="false">J8-K8</f>
        <v>5.43735121147965</v>
      </c>
      <c r="N8" s="0" t="s">
        <v>18</v>
      </c>
    </row>
    <row r="9" customFormat="false" ht="12.1" hidden="false" customHeight="false" outlineLevel="0" collapsed="false">
      <c r="C9" s="4"/>
    </row>
    <row r="10" customFormat="false" ht="12.1" hidden="false" customHeight="false" outlineLevel="0" collapsed="false">
      <c r="B10" s="0" t="s">
        <v>19</v>
      </c>
      <c r="C10" s="4" t="n">
        <v>0.05</v>
      </c>
      <c r="D10" s="0" t="n">
        <v>7.7</v>
      </c>
      <c r="E10" s="0" t="n">
        <v>40</v>
      </c>
      <c r="F10" s="0" t="n">
        <f aca="false">D10/E10</f>
        <v>0.1925</v>
      </c>
      <c r="H10" s="0" t="n">
        <v>125</v>
      </c>
      <c r="I10" s="0" t="n">
        <f aca="false">H10/98.1</f>
        <v>1.27420998980632</v>
      </c>
      <c r="M10" s="0" t="n">
        <f aca="false">2*I10/(1000*C10*F10^2)</f>
        <v>1.37543328297528</v>
      </c>
      <c r="N10" s="0" t="s">
        <v>20</v>
      </c>
    </row>
    <row r="11" customFormat="false" ht="12.1" hidden="false" customHeight="false" outlineLevel="0" collapsed="false">
      <c r="B11" s="0" t="s">
        <v>21</v>
      </c>
      <c r="C11" s="4" t="n">
        <v>0.05</v>
      </c>
      <c r="D11" s="0" t="n">
        <v>7.7</v>
      </c>
      <c r="E11" s="0" t="n">
        <v>28</v>
      </c>
      <c r="F11" s="0" t="n">
        <f aca="false">D11/E11</f>
        <v>0.275</v>
      </c>
      <c r="H11" s="0" t="n">
        <v>225</v>
      </c>
      <c r="I11" s="0" t="n">
        <f aca="false">H11/98.1</f>
        <v>2.29357798165138</v>
      </c>
      <c r="M11" s="0" t="n">
        <f aca="false">2*I11/(1000*C11*F11^2)</f>
        <v>1.2131321555842</v>
      </c>
      <c r="N11" s="0" t="s">
        <v>22</v>
      </c>
    </row>
    <row r="12" customFormat="false" ht="12.1" hidden="false" customHeight="false" outlineLevel="0" collapsed="false">
      <c r="C12" s="4" t="n">
        <v>0.05</v>
      </c>
      <c r="D12" s="0" t="n">
        <v>7.7</v>
      </c>
      <c r="E12" s="0" t="n">
        <v>23</v>
      </c>
      <c r="F12" s="0" t="n">
        <f aca="false">D12/E12</f>
        <v>0.334782608695652</v>
      </c>
      <c r="H12" s="0" t="n">
        <v>325</v>
      </c>
      <c r="I12" s="0" t="n">
        <f aca="false">H12/98.1</f>
        <v>3.31294597349643</v>
      </c>
      <c r="M12" s="0" t="n">
        <f aca="false">2*I12/(1000*C12*F12^2)</f>
        <v>1.18235683587763</v>
      </c>
      <c r="N12" s="0" t="s">
        <v>23</v>
      </c>
    </row>
    <row r="13" customFormat="false" ht="12.1" hidden="false" customHeight="false" outlineLevel="0" collapsed="false">
      <c r="C13" s="4" t="n">
        <v>0.05</v>
      </c>
      <c r="D13" s="0" t="n">
        <v>7.7</v>
      </c>
      <c r="E13" s="0" t="n">
        <v>18</v>
      </c>
      <c r="F13" s="0" t="n">
        <f aca="false">D13/E13</f>
        <v>0.427777777777778</v>
      </c>
      <c r="H13" s="0" t="n">
        <v>525</v>
      </c>
      <c r="I13" s="0" t="n">
        <f aca="false">H13/98.1</f>
        <v>5.35168195718654</v>
      </c>
      <c r="M13" s="0" t="n">
        <f aca="false">2*I13/(1000*C13*F13^2)</f>
        <v>1.16980600717048</v>
      </c>
      <c r="N13" s="0" t="s">
        <v>23</v>
      </c>
    </row>
    <row r="14" customFormat="false" ht="12.1" hidden="false" customHeight="false" outlineLevel="0" collapsed="false">
      <c r="C14" s="4" t="n">
        <v>0.05</v>
      </c>
      <c r="D14" s="0" t="n">
        <v>7.7</v>
      </c>
      <c r="E14" s="0" t="n">
        <v>15</v>
      </c>
      <c r="F14" s="0" t="n">
        <f aca="false">D14/E14</f>
        <v>0.513333333333333</v>
      </c>
      <c r="H14" s="0" t="n">
        <v>775</v>
      </c>
      <c r="I14" s="0" t="n">
        <f aca="false">H14/98.1</f>
        <v>7.90010193679919</v>
      </c>
      <c r="M14" s="0" t="n">
        <f aca="false">2*I14/(1000*C14*F14^2)</f>
        <v>1.19920589359407</v>
      </c>
      <c r="N14" s="0" t="s">
        <v>24</v>
      </c>
    </row>
    <row r="15" customFormat="false" ht="12.1" hidden="false" customHeight="false" outlineLevel="0" collapsed="false">
      <c r="C15" s="4" t="n">
        <v>0.05</v>
      </c>
      <c r="D15" s="0" t="n">
        <v>7.7</v>
      </c>
      <c r="E15" s="0" t="n">
        <v>14.5</v>
      </c>
      <c r="F15" s="0" t="n">
        <f aca="false">D15/E15</f>
        <v>0.531034482758621</v>
      </c>
      <c r="H15" s="0" t="n">
        <v>1025</v>
      </c>
      <c r="I15" s="0" t="n">
        <f aca="false">H15/98.1</f>
        <v>10.4485219164118</v>
      </c>
      <c r="M15" s="0" t="n">
        <f aca="false">2*I15/(1000*C15*F15^2)</f>
        <v>1.48207234469596</v>
      </c>
      <c r="N15" s="0" t="s">
        <v>25</v>
      </c>
    </row>
    <row r="16" customFormat="false" ht="12.1" hidden="false" customHeight="false" outlineLevel="0" collapsed="false">
      <c r="C16" s="4" t="n">
        <v>0.05</v>
      </c>
      <c r="D16" s="0" t="n">
        <v>7.7</v>
      </c>
      <c r="E16" s="0" t="n">
        <v>14.5</v>
      </c>
      <c r="F16" s="0" t="n">
        <f aca="false">D16/E16</f>
        <v>0.531034482758621</v>
      </c>
      <c r="H16" s="0" t="n">
        <v>1225</v>
      </c>
      <c r="I16" s="0" t="n">
        <f aca="false">H16/98.1</f>
        <v>12.4872579001019</v>
      </c>
      <c r="M16" s="0" t="n">
        <f aca="false">2*I16/(1000*C16*F16^2)</f>
        <v>1.77125719244151</v>
      </c>
      <c r="N16" s="0" t="s">
        <v>26</v>
      </c>
    </row>
    <row r="17" customFormat="false" ht="12.1" hidden="false" customHeight="false" outlineLevel="0" collapsed="false">
      <c r="C17" s="5"/>
    </row>
    <row r="18" customFormat="false" ht="19.4" hidden="false" customHeight="true" outlineLevel="0" collapsed="false">
      <c r="B18" s="2" t="s">
        <v>27</v>
      </c>
    </row>
    <row r="19" s="6" customFormat="true" ht="26.1" hidden="false" customHeight="true" outlineLevel="0" collapsed="false">
      <c r="F19" s="6" t="s">
        <v>5</v>
      </c>
      <c r="J19" s="3" t="s">
        <v>28</v>
      </c>
      <c r="K19" s="3" t="s">
        <v>29</v>
      </c>
      <c r="L19" s="3" t="s">
        <v>30</v>
      </c>
      <c r="M19" s="3" t="s">
        <v>31</v>
      </c>
    </row>
    <row r="20" customFormat="false" ht="12.1" hidden="false" customHeight="false" outlineLevel="0" collapsed="false">
      <c r="C20" s="0" t="n">
        <v>15</v>
      </c>
      <c r="F20" s="0" t="n">
        <v>0</v>
      </c>
      <c r="G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</row>
    <row r="21" customFormat="false" ht="12.1" hidden="false" customHeight="false" outlineLevel="0" collapsed="false">
      <c r="C21" s="0" t="n">
        <v>15</v>
      </c>
      <c r="F21" s="0" t="n">
        <f aca="false">F5*SQRT(9.36)</f>
        <v>1.45322056137394</v>
      </c>
      <c r="G21" s="0" t="n">
        <f aca="false">G5</f>
        <v>0.171716411697191</v>
      </c>
      <c r="J21" s="0" t="n">
        <f aca="false">J5*9.36^3</f>
        <v>297.792264220183</v>
      </c>
      <c r="K21" s="0" t="n">
        <v>84</v>
      </c>
      <c r="L21" s="0" t="n">
        <f aca="false">L5*9.36^3</f>
        <v>242.850531868183</v>
      </c>
      <c r="M21" s="0" t="n">
        <f aca="false">K21+L21</f>
        <v>326.850531868183</v>
      </c>
    </row>
    <row r="22" customFormat="false" ht="12.1" hidden="false" customHeight="false" outlineLevel="0" collapsed="false">
      <c r="C22" s="0" t="n">
        <v>15</v>
      </c>
      <c r="F22" s="0" t="n">
        <f aca="false">F6*SQRT(9.36)</f>
        <v>1.55010193213221</v>
      </c>
      <c r="G22" s="0" t="n">
        <f aca="false">G6</f>
        <v>0.183164172477003</v>
      </c>
      <c r="J22" s="0" t="n">
        <f aca="false">J6*9.36^3</f>
        <v>529.408469724771</v>
      </c>
      <c r="K22" s="0" t="n">
        <v>101</v>
      </c>
      <c r="L22" s="0" t="n">
        <f aca="false">L6*9.36^3</f>
        <v>463.806401244771</v>
      </c>
      <c r="M22" s="0" t="n">
        <f aca="false">K22+L22</f>
        <v>564.806401244771</v>
      </c>
    </row>
    <row r="23" customFormat="false" ht="12.1" hidden="false" customHeight="false" outlineLevel="0" collapsed="false">
      <c r="C23" s="0" t="n">
        <v>15</v>
      </c>
      <c r="F23" s="0" t="n">
        <f aca="false">F7*SQRT(9.36)</f>
        <v>2.44752936652454</v>
      </c>
      <c r="G23" s="0" t="n">
        <f aca="false">G7</f>
        <v>0.289206588121584</v>
      </c>
      <c r="J23" s="0" t="n">
        <f aca="false">J7*9.36^3</f>
        <v>2173.36108623853</v>
      </c>
      <c r="K23" s="0" t="n">
        <v>374</v>
      </c>
      <c r="L23" s="0" t="n">
        <f aca="false">L7*9.36^3</f>
        <v>1943.75384655853</v>
      </c>
      <c r="M23" s="0" t="n">
        <f aca="false">K23+L23</f>
        <v>2317.75384655853</v>
      </c>
    </row>
    <row r="24" customFormat="false" ht="12.1" hidden="false" customHeight="false" outlineLevel="0" collapsed="false">
      <c r="C24" s="0" t="n">
        <v>15</v>
      </c>
      <c r="F24" s="0" t="n">
        <f aca="false">F8*SQRT(9.36)</f>
        <v>3.57715830492048</v>
      </c>
      <c r="G24" s="0" t="n">
        <f aca="false">G8</f>
        <v>0.422686551870008</v>
      </c>
      <c r="J24" s="0" t="n">
        <f aca="false">J8*9.36^3</f>
        <v>5131.18978348624</v>
      </c>
      <c r="K24" s="0" t="n">
        <v>1112</v>
      </c>
      <c r="L24" s="0" t="n">
        <f aca="false">L8*9.36^3</f>
        <v>4458.76858156624</v>
      </c>
      <c r="M24" s="0" t="n">
        <f aca="false">K24+L24</f>
        <v>5570.7685815662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24609375" defaultRowHeight="18.9" zeroHeight="false" outlineLevelRow="0" outlineLevelCol="0"/>
  <cols>
    <col collapsed="false" customWidth="true" hidden="false" outlineLevel="0" max="1" min="1" style="7" width="22.05"/>
    <col collapsed="false" customWidth="true" hidden="false" outlineLevel="0" max="2" min="2" style="8" width="35.21"/>
    <col collapsed="false" customWidth="true" hidden="false" outlineLevel="0" max="3" min="3" style="9" width="21.89"/>
    <col collapsed="false" customWidth="true" hidden="false" outlineLevel="0" max="4" min="4" style="10" width="11.76"/>
    <col collapsed="false" customWidth="true" hidden="false" outlineLevel="0" max="5" min="5" style="7" width="42.16"/>
    <col collapsed="false" customWidth="true" hidden="false" outlineLevel="0" max="6" min="6" style="7" width="14.21"/>
    <col collapsed="false" customWidth="true" hidden="false" outlineLevel="0" max="7" min="7" style="7" width="13.56"/>
    <col collapsed="false" customWidth="true" hidden="false" outlineLevel="0" max="8" min="8" style="7" width="17.48"/>
    <col collapsed="false" customWidth="false" hidden="false" outlineLevel="0" max="257" min="9" style="7" width="12.24"/>
  </cols>
  <sheetData>
    <row r="1" customFormat="false" ht="30" hidden="false" customHeight="true" outlineLevel="0" collapsed="false"/>
    <row r="2" customFormat="false" ht="35" hidden="false" customHeight="true" outlineLevel="0" collapsed="false">
      <c r="B2" s="11" t="s">
        <v>32</v>
      </c>
    </row>
    <row r="3" customFormat="false" ht="26" hidden="false" customHeight="true" outlineLevel="0" collapsed="false">
      <c r="B3" s="8" t="s">
        <v>33</v>
      </c>
    </row>
    <row r="4" customFormat="false" ht="28" hidden="false" customHeight="true" outlineLevel="0" collapsed="false">
      <c r="B4" s="1"/>
    </row>
    <row r="5" customFormat="false" ht="18.9" hidden="false" customHeight="true" outlineLevel="0" collapsed="false">
      <c r="B5" s="12" t="s">
        <v>34</v>
      </c>
      <c r="C5" s="13" t="n">
        <v>7.5</v>
      </c>
      <c r="D5" s="14" t="s">
        <v>35</v>
      </c>
    </row>
    <row r="6" customFormat="false" ht="18.9" hidden="false" customHeight="true" outlineLevel="0" collapsed="false">
      <c r="B6" s="15" t="s">
        <v>36</v>
      </c>
      <c r="C6" s="16" t="n">
        <v>15</v>
      </c>
      <c r="D6" s="17" t="s">
        <v>37</v>
      </c>
    </row>
    <row r="7" customFormat="false" ht="18.9" hidden="false" customHeight="true" outlineLevel="0" collapsed="false">
      <c r="B7" s="15" t="s">
        <v>38</v>
      </c>
      <c r="C7" s="16" t="s">
        <v>39</v>
      </c>
      <c r="D7" s="17"/>
      <c r="E7" s="7" t="s">
        <v>40</v>
      </c>
    </row>
    <row r="8" customFormat="false" ht="18.9" hidden="false" customHeight="true" outlineLevel="0" collapsed="false">
      <c r="B8" s="15" t="s">
        <v>41</v>
      </c>
      <c r="C8" s="16" t="n">
        <v>2</v>
      </c>
      <c r="D8" s="17" t="s">
        <v>42</v>
      </c>
    </row>
    <row r="9" customFormat="false" ht="18.9" hidden="false" customHeight="true" outlineLevel="0" collapsed="false">
      <c r="B9" s="18" t="s">
        <v>43</v>
      </c>
      <c r="C9" s="19" t="n">
        <f aca="false">IF(C7="water",1000000,76000)</f>
        <v>1000000</v>
      </c>
      <c r="D9" s="20" t="s">
        <v>44</v>
      </c>
    </row>
    <row r="10" customFormat="false" ht="18.9" hidden="false" customHeight="true" outlineLevel="0" collapsed="false">
      <c r="B10" s="18" t="s">
        <v>45</v>
      </c>
      <c r="C10" s="19" t="n">
        <f aca="false">IF(C7="water",1000,1.25)</f>
        <v>1000</v>
      </c>
      <c r="D10" s="20" t="s">
        <v>46</v>
      </c>
    </row>
    <row r="11" customFormat="false" ht="18.9" hidden="false" customHeight="true" outlineLevel="0" collapsed="false">
      <c r="B11" s="18" t="s">
        <v>47</v>
      </c>
      <c r="C11" s="21" t="n">
        <f aca="false">(1.1+C8/100)*4.27/((LN(C15)-0.407)^2.64)</f>
        <v>0.0031077554833903</v>
      </c>
      <c r="D11" s="20"/>
    </row>
    <row r="12" customFormat="false" ht="18.9" hidden="false" customHeight="true" outlineLevel="0" collapsed="false">
      <c r="B12" s="18" t="s">
        <v>41</v>
      </c>
      <c r="C12" s="22" t="n">
        <f aca="false">C8*3.6</f>
        <v>7.2</v>
      </c>
      <c r="D12" s="20" t="s">
        <v>48</v>
      </c>
    </row>
    <row r="13" customFormat="false" ht="18.9" hidden="false" customHeight="true" outlineLevel="0" collapsed="false">
      <c r="B13" s="18" t="s">
        <v>41</v>
      </c>
      <c r="C13" s="23" t="n">
        <f aca="false">C12/1.854</f>
        <v>3.88349514563107</v>
      </c>
      <c r="D13" s="20" t="s">
        <v>49</v>
      </c>
    </row>
    <row r="14" customFormat="false" ht="18.9" hidden="false" customHeight="true" outlineLevel="0" collapsed="false">
      <c r="B14" s="18" t="s">
        <v>41</v>
      </c>
      <c r="C14" s="23" t="n">
        <f aca="false">C8*3.281</f>
        <v>6.562</v>
      </c>
      <c r="D14" s="20" t="s">
        <v>50</v>
      </c>
    </row>
    <row r="15" customFormat="false" ht="18.9" hidden="false" customHeight="true" outlineLevel="0" collapsed="false">
      <c r="B15" s="18" t="s">
        <v>51</v>
      </c>
      <c r="C15" s="24" t="n">
        <f aca="false">C5*C8*C9</f>
        <v>15000000</v>
      </c>
      <c r="D15" s="20"/>
      <c r="E15" s="7" t="s">
        <v>52</v>
      </c>
    </row>
    <row r="16" customFormat="false" ht="18.9" hidden="false" customHeight="true" outlineLevel="0" collapsed="false">
      <c r="B16" s="18" t="s">
        <v>53</v>
      </c>
      <c r="C16" s="22" t="n">
        <f aca="false">C6*C11*C10/2*C8*C8</f>
        <v>93.232664501709</v>
      </c>
      <c r="D16" s="20" t="s">
        <v>54</v>
      </c>
    </row>
    <row r="17" customFormat="false" ht="18.9" hidden="false" customHeight="true" outlineLevel="0" collapsed="false">
      <c r="B17" s="25" t="s">
        <v>55</v>
      </c>
      <c r="C17" s="26" t="n">
        <f aca="false">C8*C16</f>
        <v>186.465329003418</v>
      </c>
      <c r="D17" s="27" t="s">
        <v>56</v>
      </c>
    </row>
    <row r="18" customFormat="false" ht="4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9.19"/>
    <col collapsed="false" customWidth="true" hidden="false" outlineLevel="0" max="3" min="3" style="0" width="14.53"/>
    <col collapsed="false" customWidth="true" hidden="false" outlineLevel="0" max="4" min="4" style="0" width="15.38"/>
    <col collapsed="false" customWidth="true" hidden="false" outlineLevel="0" max="5" min="5" style="0" width="15.66"/>
  </cols>
  <sheetData>
    <row r="1" customFormat="false" ht="14.5" hidden="false" customHeight="false" outlineLevel="0" collapsed="false">
      <c r="B1" s="28"/>
      <c r="C1" s="29"/>
    </row>
    <row r="2" customFormat="false" ht="14.5" hidden="false" customHeight="false" outlineLevel="0" collapsed="false">
      <c r="B2" s="1" t="s">
        <v>57</v>
      </c>
      <c r="C2" s="29"/>
      <c r="G2" s="30" t="s">
        <v>58</v>
      </c>
      <c r="H2" s="30" t="n">
        <v>10</v>
      </c>
    </row>
    <row r="3" customFormat="false" ht="12.1" hidden="false" customHeight="false" outlineLevel="0" collapsed="false"/>
    <row r="4" customFormat="false" ht="12.1" hidden="false" customHeight="false" outlineLevel="0" collapsed="false">
      <c r="B4" s="30" t="s">
        <v>59</v>
      </c>
      <c r="C4" s="30" t="n">
        <v>0</v>
      </c>
      <c r="D4" s="30" t="n">
        <v>0.5</v>
      </c>
      <c r="E4" s="30" t="n">
        <v>1</v>
      </c>
    </row>
    <row r="6" customFormat="false" ht="12.1" hidden="false" customHeight="false" outlineLevel="0" collapsed="false">
      <c r="B6" s="30" t="s">
        <v>60</v>
      </c>
      <c r="C6" s="30" t="n">
        <v>100</v>
      </c>
      <c r="D6" s="30" t="n">
        <v>725</v>
      </c>
      <c r="E6" s="30" t="n">
        <v>2600</v>
      </c>
    </row>
    <row r="8" customFormat="false" ht="46.25" hidden="false" customHeight="false" outlineLevel="0" collapsed="false">
      <c r="A8" s="31"/>
      <c r="B8" s="31" t="s">
        <v>61</v>
      </c>
      <c r="C8" s="31" t="s">
        <v>62</v>
      </c>
      <c r="D8" s="31" t="s">
        <v>63</v>
      </c>
      <c r="E8" s="31" t="s">
        <v>64</v>
      </c>
      <c r="F8" s="31" t="s">
        <v>65</v>
      </c>
      <c r="G8" s="31" t="s">
        <v>66</v>
      </c>
      <c r="H8" s="31" t="s">
        <v>67</v>
      </c>
      <c r="I8" s="31" t="s">
        <v>68</v>
      </c>
      <c r="J8" s="31"/>
      <c r="K8" s="31"/>
      <c r="L8" s="31"/>
      <c r="M8" s="31"/>
      <c r="N8" s="31"/>
      <c r="O8" s="31"/>
      <c r="P8" s="31"/>
      <c r="Q8" s="31"/>
      <c r="R8" s="31"/>
      <c r="S8" s="31"/>
    </row>
    <row r="9" customFormat="false" ht="12.1" hidden="false" customHeight="false" outlineLevel="0" collapsed="false">
      <c r="B9" s="0" t="n">
        <v>0</v>
      </c>
      <c r="C9" s="0" t="n">
        <f aca="false">2*B9*0.05*C$6*0.5*H$2</f>
        <v>0</v>
      </c>
      <c r="D9" s="0" t="n">
        <f aca="false">2*B9*0.05*D$6*0.5*H$2</f>
        <v>0</v>
      </c>
      <c r="E9" s="32" t="n">
        <f aca="false">2*B9*0.05*E$6*0.5*H$2</f>
        <v>0</v>
      </c>
      <c r="F9" s="0" t="n">
        <f aca="false">130*B9^3</f>
        <v>0</v>
      </c>
      <c r="G9" s="0" t="n">
        <f aca="false">$F9+C9</f>
        <v>0</v>
      </c>
      <c r="H9" s="0" t="n">
        <f aca="false">$F9+D9</f>
        <v>0</v>
      </c>
      <c r="I9" s="0" t="n">
        <f aca="false">$F9+E9</f>
        <v>0</v>
      </c>
    </row>
    <row r="10" customFormat="false" ht="12.1" hidden="false" customHeight="false" outlineLevel="0" collapsed="false">
      <c r="B10" s="0" t="n">
        <v>1</v>
      </c>
      <c r="C10" s="0" t="n">
        <f aca="false">2*B10*0.05*C$6*0.5*H$2</f>
        <v>50</v>
      </c>
      <c r="D10" s="0" t="n">
        <f aca="false">2*B10*0.05*D$6*0.5*H$2</f>
        <v>362.5</v>
      </c>
      <c r="E10" s="32" t="n">
        <f aca="false">2*B10*0.05*E$6*0.5*H$2</f>
        <v>1300</v>
      </c>
      <c r="F10" s="0" t="n">
        <f aca="false">130*B10^3</f>
        <v>130</v>
      </c>
      <c r="G10" s="0" t="n">
        <f aca="false">$F10+C10</f>
        <v>180</v>
      </c>
      <c r="H10" s="0" t="n">
        <f aca="false">$F10+D10</f>
        <v>492.5</v>
      </c>
      <c r="I10" s="0" t="n">
        <f aca="false">$F10+E10</f>
        <v>1430</v>
      </c>
    </row>
    <row r="11" customFormat="false" ht="12.1" hidden="false" customHeight="false" outlineLevel="0" collapsed="false">
      <c r="B11" s="0" t="n">
        <v>2</v>
      </c>
      <c r="C11" s="0" t="n">
        <f aca="false">2*B11*0.05*C$6*0.5*H$2</f>
        <v>100</v>
      </c>
      <c r="D11" s="0" t="n">
        <f aca="false">2*B11*0.05*D$6*0.5*H$2</f>
        <v>725</v>
      </c>
      <c r="E11" s="32" t="n">
        <f aca="false">2*B11*0.05*E$6*0.5*H$2</f>
        <v>2600</v>
      </c>
      <c r="F11" s="0" t="n">
        <f aca="false">130*B11^3</f>
        <v>1040</v>
      </c>
      <c r="G11" s="0" t="n">
        <f aca="false">$F11+C11</f>
        <v>1140</v>
      </c>
      <c r="H11" s="0" t="n">
        <f aca="false">$F11+D11</f>
        <v>1765</v>
      </c>
      <c r="I11" s="0" t="n">
        <f aca="false">$F11+E11</f>
        <v>364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22:07:27Z</dcterms:created>
  <dc:creator>Theo Schmidt</dc:creator>
  <dc:description/>
  <dc:language>en-US</dc:language>
  <cp:lastModifiedBy>Theo Schmidt</cp:lastModifiedBy>
  <dcterms:modified xsi:type="dcterms:W3CDTF">2021-01-29T17:21:06Z</dcterms:modified>
  <cp:revision>18</cp:revision>
  <dc:subject/>
  <dc:title/>
</cp:coreProperties>
</file>